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NITROX CALCULATOR</t>
  </si>
  <si>
    <t xml:space="preserve">Best Mix (Round down)</t>
  </si>
  <si>
    <t xml:space="preserve">Depth</t>
  </si>
  <si>
    <t xml:space="preserve">PPO2=1.4</t>
  </si>
  <si>
    <t xml:space="preserve">PPO2=1.6</t>
  </si>
  <si>
    <t xml:space="preserve">FW:</t>
  </si>
  <si>
    <t xml:space="preserve">SW:</t>
  </si>
  <si>
    <t xml:space="preserve">MOD - Max. Operating Depth</t>
  </si>
  <si>
    <t xml:space="preserve">Optional</t>
  </si>
  <si>
    <t xml:space="preserve">Mix (%)</t>
  </si>
  <si>
    <t xml:space="preserve">EAD</t>
  </si>
  <si>
    <t xml:space="preserve">Partial Pressure Mixing</t>
  </si>
  <si>
    <t xml:space="preserve">Final P.</t>
  </si>
  <si>
    <t xml:space="preserve">PSI of O2</t>
  </si>
  <si>
    <t xml:space="preserve">Final Mix</t>
  </si>
  <si>
    <t xml:space="preserve">PSI of air</t>
  </si>
  <si>
    <t xml:space="preserve">Bleed &amp; Top off info</t>
  </si>
  <si>
    <t xml:space="preserve">Bleed--&gt;Add</t>
  </si>
  <si>
    <t xml:space="preserve">New Mix</t>
  </si>
  <si>
    <t xml:space="preserve">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  <col collapsed="false" customWidth="true" hidden="false" outlineLevel="0" max="4" min="3" style="1" width="10.66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B3" s="4"/>
      <c r="C3" s="4"/>
      <c r="D3" s="4"/>
    </row>
    <row r="4" customFormat="false" ht="13.2" hidden="false" customHeight="false" outlineLevel="0" collapsed="false">
      <c r="B4" s="5" t="s">
        <v>2</v>
      </c>
      <c r="C4" s="1" t="s">
        <v>3</v>
      </c>
      <c r="D4" s="1" t="s">
        <v>4</v>
      </c>
    </row>
    <row r="5" customFormat="false" ht="13.2" hidden="false" customHeight="false" outlineLevel="0" collapsed="false">
      <c r="A5" s="2" t="s">
        <v>5</v>
      </c>
      <c r="B5" s="5" t="n">
        <v>100</v>
      </c>
      <c r="C5" s="6" t="n">
        <f aca="false">(1.4/(B5/34+1))*100</f>
        <v>35.5223880597015</v>
      </c>
      <c r="D5" s="6" t="n">
        <f aca="false">(1.6/(B5/34+1))*100</f>
        <v>40.5970149253731</v>
      </c>
    </row>
    <row r="6" customFormat="false" ht="13.2" hidden="false" customHeight="false" outlineLevel="0" collapsed="false">
      <c r="A6" s="2" t="s">
        <v>6</v>
      </c>
      <c r="B6" s="5" t="n">
        <v>110</v>
      </c>
      <c r="C6" s="6" t="n">
        <f aca="false">(1.4/(B6/33+1))*100</f>
        <v>32.3076923076923</v>
      </c>
      <c r="D6" s="6" t="n">
        <f aca="false">(1.6/(B6/33+1))*100</f>
        <v>36.9230769230769</v>
      </c>
    </row>
    <row r="9" customFormat="false" ht="13.2" hidden="false" customHeight="false" outlineLevel="0" collapsed="false">
      <c r="A9" s="3" t="s">
        <v>7</v>
      </c>
      <c r="B9" s="4"/>
      <c r="C9" s="4"/>
      <c r="D9" s="4"/>
      <c r="F9" s="3" t="s">
        <v>8</v>
      </c>
      <c r="G9" s="3"/>
    </row>
    <row r="10" customFormat="false" ht="13.2" hidden="false" customHeight="false" outlineLevel="0" collapsed="false">
      <c r="A10" s="7"/>
      <c r="B10" s="8" t="s">
        <v>9</v>
      </c>
      <c r="C10" s="1" t="s">
        <v>3</v>
      </c>
      <c r="D10" s="1" t="s">
        <v>4</v>
      </c>
      <c r="F10" s="5" t="s">
        <v>2</v>
      </c>
      <c r="G10" s="1" t="s">
        <v>10</v>
      </c>
    </row>
    <row r="11" customFormat="false" ht="13.2" hidden="false" customHeight="false" outlineLevel="0" collapsed="false">
      <c r="A11" s="2" t="s">
        <v>5</v>
      </c>
      <c r="B11" s="5" t="n">
        <v>28</v>
      </c>
      <c r="C11" s="6" t="n">
        <f aca="false">(1.4/(B11/100)-1)*34</f>
        <v>136</v>
      </c>
      <c r="D11" s="6" t="n">
        <f aca="false">(1.6/(B11/100)-1)*34</f>
        <v>160.285714285714</v>
      </c>
      <c r="F11" s="5" t="n">
        <v>90</v>
      </c>
      <c r="G11" s="6" t="n">
        <f aca="false">((1-B11/100)/0.791*(F11+34))-34</f>
        <v>78.8697850821745</v>
      </c>
    </row>
    <row r="12" customFormat="false" ht="13.2" hidden="false" customHeight="false" outlineLevel="0" collapsed="false">
      <c r="A12" s="2" t="s">
        <v>6</v>
      </c>
      <c r="B12" s="5" t="n">
        <v>36.5</v>
      </c>
      <c r="C12" s="6" t="n">
        <f aca="false">(1.4/(B12/100)-1)*33</f>
        <v>93.5753424657534</v>
      </c>
      <c r="D12" s="6" t="n">
        <f aca="false">(1.6/(B12/100)-1)*33</f>
        <v>111.657534246575</v>
      </c>
      <c r="F12" s="5" t="n">
        <v>100</v>
      </c>
      <c r="G12" s="6" t="n">
        <f aca="false">((1-B12/100)/0.791*(F12+33))-33</f>
        <v>73.7699115044248</v>
      </c>
    </row>
    <row r="15" customFormat="false" ht="13.2" hidden="false" customHeight="false" outlineLevel="0" collapsed="false">
      <c r="A15" s="3" t="s">
        <v>11</v>
      </c>
      <c r="B15" s="4"/>
      <c r="C15" s="4"/>
      <c r="D15" s="4"/>
      <c r="E15" s="3"/>
    </row>
    <row r="16" customFormat="false" ht="13.2" hidden="false" customHeight="false" outlineLevel="0" collapsed="false">
      <c r="A16" s="9" t="s">
        <v>12</v>
      </c>
      <c r="B16" s="5" t="n">
        <v>3200</v>
      </c>
      <c r="D16" s="1" t="s">
        <v>13</v>
      </c>
      <c r="E16" s="10" t="n">
        <f aca="false">(B17*B16-20.9*B16)/79.1</f>
        <v>610.872313527181</v>
      </c>
    </row>
    <row r="17" customFormat="false" ht="13.2" hidden="false" customHeight="false" outlineLevel="0" collapsed="false">
      <c r="A17" s="9" t="s">
        <v>14</v>
      </c>
      <c r="B17" s="5" t="n">
        <v>36</v>
      </c>
      <c r="D17" s="1" t="s">
        <v>15</v>
      </c>
      <c r="E17" s="10" t="n">
        <f aca="false">B16-E16</f>
        <v>2589.12768647282</v>
      </c>
    </row>
    <row r="20" customFormat="false" ht="13.2" hidden="false" customHeight="false" outlineLevel="0" collapsed="false">
      <c r="A20" s="3" t="s">
        <v>16</v>
      </c>
      <c r="B20" s="4"/>
      <c r="C20" s="4"/>
      <c r="D20" s="4" t="s">
        <v>17</v>
      </c>
      <c r="E20" s="4" t="s">
        <v>18</v>
      </c>
    </row>
    <row r="21" customFormat="false" ht="13.2" hidden="false" customHeight="false" outlineLevel="0" collapsed="false">
      <c r="A21" s="9" t="s">
        <v>12</v>
      </c>
      <c r="B21" s="5" t="n">
        <v>3500</v>
      </c>
      <c r="D21" s="1" t="n">
        <v>100</v>
      </c>
      <c r="E21" s="6" t="n">
        <f aca="false">($B$22*$B$21-$B$22*D21+20.9*D21)/$B$21</f>
        <v>33.6257142857143</v>
      </c>
    </row>
    <row r="22" customFormat="false" ht="13.2" hidden="false" customHeight="false" outlineLevel="0" collapsed="false">
      <c r="A22" s="9" t="s">
        <v>14</v>
      </c>
      <c r="B22" s="5" t="n">
        <v>34</v>
      </c>
      <c r="D22" s="1" t="n">
        <f aca="false">D21+50</f>
        <v>150</v>
      </c>
      <c r="E22" s="6" t="n">
        <f aca="false">($B$22*$B$21-$B$22*D22+20.9*D22)/$B$21</f>
        <v>33.4385714285714</v>
      </c>
    </row>
    <row r="23" customFormat="false" ht="13.2" hidden="false" customHeight="false" outlineLevel="0" collapsed="false">
      <c r="D23" s="1" t="n">
        <f aca="false">D22+50</f>
        <v>200</v>
      </c>
      <c r="E23" s="6" t="n">
        <f aca="false">($B$22*$B$21-$B$22*D23+20.9*D23)/$B$21</f>
        <v>33.2514285714286</v>
      </c>
    </row>
    <row r="24" customFormat="false" ht="13.2" hidden="false" customHeight="false" outlineLevel="0" collapsed="false">
      <c r="D24" s="1" t="n">
        <f aca="false">D23+50</f>
        <v>250</v>
      </c>
      <c r="E24" s="6" t="n">
        <f aca="false">($B$22*$B$21-$B$22*D24+20.9*D24)/$B$21</f>
        <v>33.0642857142857</v>
      </c>
    </row>
    <row r="25" customFormat="false" ht="13.2" hidden="false" customHeight="false" outlineLevel="0" collapsed="false">
      <c r="D25" s="1" t="n">
        <f aca="false">D24+50</f>
        <v>300</v>
      </c>
      <c r="E25" s="6" t="n">
        <f aca="false">($B$22*$B$21-$B$22*D25+20.9*D25)/$B$21</f>
        <v>32.8771428571429</v>
      </c>
    </row>
    <row r="26" customFormat="false" ht="13.2" hidden="false" customHeight="false" outlineLevel="0" collapsed="false">
      <c r="D26" s="1" t="n">
        <f aca="false">D25+50</f>
        <v>350</v>
      </c>
      <c r="E26" s="6" t="n">
        <f aca="false">($B$22*$B$21-$B$22*D26+20.9*D26)/$B$21</f>
        <v>32.69</v>
      </c>
    </row>
    <row r="27" customFormat="false" ht="13.2" hidden="false" customHeight="false" outlineLevel="0" collapsed="false">
      <c r="D27" s="1" t="n">
        <f aca="false">D26+50</f>
        <v>400</v>
      </c>
      <c r="E27" s="6" t="n">
        <f aca="false">($B$22*$B$21-$B$22*D27+20.9*D27)/$B$21</f>
        <v>32.5028571428571</v>
      </c>
    </row>
    <row r="28" customFormat="false" ht="13.2" hidden="false" customHeight="false" outlineLevel="0" collapsed="false">
      <c r="D28" s="1" t="n">
        <f aca="false">D27+50</f>
        <v>450</v>
      </c>
      <c r="E28" s="6" t="n">
        <f aca="false">($B$22*$B$21-$B$22*D28+20.9*D28)/$B$21</f>
        <v>32.3157142857143</v>
      </c>
    </row>
    <row r="29" customFormat="false" ht="13.2" hidden="false" customHeight="false" outlineLevel="0" collapsed="false">
      <c r="D29" s="1" t="n">
        <f aca="false">D28+50</f>
        <v>500</v>
      </c>
      <c r="E29" s="6" t="n">
        <f aca="false">($B$22*$B$21-$B$22*D29+20.9*D29)/$B$21</f>
        <v>32.1285714285714</v>
      </c>
    </row>
    <row r="30" customFormat="false" ht="13.2" hidden="false" customHeight="false" outlineLevel="0" collapsed="false">
      <c r="D30" s="1" t="n">
        <f aca="false">D29+50</f>
        <v>550</v>
      </c>
      <c r="E30" s="6" t="n">
        <f aca="false">($B$22*$B$21-$B$22*D30+20.9*D30)/$B$21</f>
        <v>31.9414285714286</v>
      </c>
    </row>
    <row r="31" customFormat="false" ht="13.2" hidden="false" customHeight="false" outlineLevel="0" collapsed="false">
      <c r="D31" s="1" t="n">
        <f aca="false">D30+50</f>
        <v>600</v>
      </c>
      <c r="E31" s="6" t="n">
        <f aca="false">($B$22*$B$21-$B$22*D31+20.9*D31)/$B$21</f>
        <v>31.7542857142857</v>
      </c>
    </row>
    <row r="32" customFormat="false" ht="13.2" hidden="false" customHeight="false" outlineLevel="0" collapsed="false">
      <c r="D32" s="1" t="n">
        <f aca="false">D31+50</f>
        <v>650</v>
      </c>
      <c r="E32" s="6" t="n">
        <f aca="false">($B$22*$B$21-$B$22*D32+20.9*D32)/$B$21</f>
        <v>31.5671428571429</v>
      </c>
    </row>
    <row r="33" customFormat="false" ht="13.2" hidden="false" customHeight="false" outlineLevel="0" collapsed="false">
      <c r="D33" s="1" t="n">
        <f aca="false">D32+50</f>
        <v>700</v>
      </c>
      <c r="E33" s="6" t="n">
        <f aca="false">($B$22*$B$21-$B$22*D33+20.9*D33)/$B$21</f>
        <v>31.38</v>
      </c>
    </row>
    <row r="34" customFormat="false" ht="13.2" hidden="false" customHeight="false" outlineLevel="0" collapsed="false">
      <c r="D34" s="1" t="n">
        <f aca="false">D33+50</f>
        <v>750</v>
      </c>
      <c r="E34" s="6" t="n">
        <f aca="false">($B$22*$B$21-$B$22*D34+20.9*D34)/$B$21</f>
        <v>31.1928571428571</v>
      </c>
      <c r="G34" s="2" t="s">
        <v>19</v>
      </c>
    </row>
    <row r="35" customFormat="false" ht="13.2" hidden="false" customHeight="false" outlineLevel="0" collapsed="false">
      <c r="D35" s="1" t="n">
        <f aca="false">D34+50</f>
        <v>800</v>
      </c>
      <c r="E35" s="6" t="n">
        <f aca="false">($B$22*$B$21-$B$22*D35+20.9*D35)/$B$21</f>
        <v>31.0057142857143</v>
      </c>
    </row>
    <row r="36" customFormat="false" ht="13.2" hidden="false" customHeight="false" outlineLevel="0" collapsed="false">
      <c r="D36" s="1" t="n">
        <f aca="false">D35+50</f>
        <v>850</v>
      </c>
      <c r="E36" s="6" t="n">
        <f aca="false">($B$22*$B$21-$B$22*D36+20.9*D36)/$B$21</f>
        <v>30.8185714285714</v>
      </c>
    </row>
    <row r="37" customFormat="false" ht="13.2" hidden="false" customHeight="false" outlineLevel="0" collapsed="false">
      <c r="D37" s="1" t="n">
        <f aca="false">D36+50</f>
        <v>900</v>
      </c>
      <c r="E37" s="6" t="n">
        <f aca="false">($B$22*$B$21-$B$22*D37+20.9*D37)/$B$21</f>
        <v>30.6314285714286</v>
      </c>
    </row>
    <row r="38" customFormat="false" ht="13.2" hidden="false" customHeight="false" outlineLevel="0" collapsed="false">
      <c r="D38" s="1" t="n">
        <f aca="false">D37+50</f>
        <v>950</v>
      </c>
      <c r="E38" s="6" t="n">
        <f aca="false">($B$22*$B$21-$B$22*D38+20.9*D38)/$B$21</f>
        <v>30.4442857142857</v>
      </c>
    </row>
    <row r="39" customFormat="false" ht="13.2" hidden="false" customHeight="false" outlineLevel="0" collapsed="false">
      <c r="D39" s="1" t="n">
        <f aca="false">D38+50</f>
        <v>1000</v>
      </c>
      <c r="E39" s="6" t="n">
        <f aca="false">($B$22*$B$21-$B$22*D39+20.9*D39)/$B$21</f>
        <v>30.2571428571429</v>
      </c>
    </row>
    <row r="40" customFormat="false" ht="13.2" hidden="false" customHeight="false" outlineLevel="0" collapsed="false">
      <c r="E40" s="6"/>
    </row>
    <row r="41" customFormat="false" ht="13.2" hidden="false" customHeight="false" outlineLevel="0" collapsed="false">
      <c r="E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15:31:21Z</dcterms:created>
  <dc:creator>ARTHUR BIDES</dc:creator>
  <dc:description/>
  <dc:language>en-US</dc:language>
  <cp:lastModifiedBy>A B</cp:lastModifiedBy>
  <cp:lastPrinted>2002-07-22T14:13:33Z</cp:lastPrinted>
  <dcterms:modified xsi:type="dcterms:W3CDTF">2003-02-18T00:26:21Z</dcterms:modified>
  <cp:revision>0</cp:revision>
  <dc:subject/>
  <dc:title>NITROX CALCULATOR</dc:title>
</cp:coreProperties>
</file>